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OVINCIALI 2008</t>
  </si>
  <si>
    <t xml:space="preserve">Sezioni di Buja, </t>
  </si>
  <si>
    <t xml:space="preserve">PARTITI</t>
  </si>
  <si>
    <t xml:space="preserve">VOTI </t>
  </si>
  <si>
    <t xml:space="preserve">PERCENTUALE</t>
  </si>
  <si>
    <t xml:space="preserve">Candidato:  P. FONTANINI  -  eletto</t>
  </si>
  <si>
    <t xml:space="preserve">LEGA NORD </t>
  </si>
  <si>
    <t xml:space="preserve">IL POPOLO DELLA LIBERTA' (FI+AN)</t>
  </si>
  <si>
    <t xml:space="preserve">UNIONE DEMOCRATICI CRISTIANI-DEMOCRATICI DI CENTRO</t>
  </si>
  <si>
    <t xml:space="preserve">Totale coalizione </t>
  </si>
  <si>
    <t xml:space="preserve">Candidato: DIEGO TRAVAN</t>
  </si>
  <si>
    <t xml:space="preserve">PARTITO DEMOCRATICO </t>
  </si>
  <si>
    <t xml:space="preserve">CITTADINI PER IL PRESIDENTE </t>
  </si>
  <si>
    <t xml:space="preserve">ITALIA DEI VALORI</t>
  </si>
  <si>
    <t xml:space="preserve">SINISTRA ARCOBALENO</t>
  </si>
  <si>
    <t xml:space="preserve">PARTITO SOCIALISTA</t>
  </si>
  <si>
    <t xml:space="preserve">Candidato: MARZIO STRASSOLDO </t>
  </si>
  <si>
    <t xml:space="preserve">AUTONOMIA - STRASSOLDO PRESIDENT</t>
  </si>
  <si>
    <t xml:space="preserve">Candidato: ERNESTO PEZZETTA</t>
  </si>
  <si>
    <t xml:space="preserve">LA DESTRA</t>
  </si>
  <si>
    <t xml:space="preserve">Candidato: LUCA BATTISTA</t>
  </si>
  <si>
    <t xml:space="preserve">FIAMMA TRICOLORE</t>
  </si>
  <si>
    <t xml:space="preserve">Totale</t>
  </si>
  <si>
    <t xml:space="preserve">contestate</t>
  </si>
  <si>
    <t xml:space="preserve">bianche</t>
  </si>
  <si>
    <t xml:space="preserve">nulle</t>
  </si>
  <si>
    <t xml:space="preserve">dati non esa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4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3.4" hidden="false" customHeight="false" outlineLevel="0" collapsed="false">
      <c r="A2" s="2" t="s">
        <v>1</v>
      </c>
      <c r="B2" s="4"/>
      <c r="C2" s="3"/>
    </row>
    <row r="3" customFormat="false" ht="12.85" hidden="false" customHeight="false" outlineLevel="0" collapsed="false">
      <c r="A3" s="2"/>
      <c r="B3" s="4"/>
      <c r="C3" s="3"/>
    </row>
    <row r="4" customFormat="false" ht="12.8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2.85" hidden="false" customHeight="false" outlineLevel="0" collapsed="false">
      <c r="A5" s="6" t="s">
        <v>5</v>
      </c>
    </row>
    <row r="6" customFormat="false" ht="12.85" hidden="false" customHeight="false" outlineLevel="0" collapsed="false">
      <c r="A6" s="7" t="s">
        <v>6</v>
      </c>
      <c r="B6" s="7" t="n">
        <v>805</v>
      </c>
      <c r="C6" s="8" t="n">
        <f aca="false">((B6*100)/$B$28)/100</f>
        <v>0.228045325779037</v>
      </c>
    </row>
    <row r="7" customFormat="false" ht="12.85" hidden="false" customHeight="false" outlineLevel="0" collapsed="false">
      <c r="A7" s="7" t="s">
        <v>7</v>
      </c>
      <c r="B7" s="7" t="n">
        <v>892</v>
      </c>
      <c r="C7" s="8" t="n">
        <f aca="false">((B7*100)/$B$28)/100</f>
        <v>0.252691218130312</v>
      </c>
    </row>
    <row r="8" customFormat="false" ht="12.85" hidden="false" customHeight="false" outlineLevel="0" collapsed="false">
      <c r="A8" s="7" t="s">
        <v>8</v>
      </c>
      <c r="B8" s="7" t="n">
        <v>802</v>
      </c>
      <c r="C8" s="8" t="n">
        <f aca="false">((B8*100)/$B$28)/100</f>
        <v>0.227195467422096</v>
      </c>
    </row>
    <row r="9" customFormat="false" ht="12.85" hidden="false" customHeight="false" outlineLevel="0" collapsed="false">
      <c r="A9" s="6" t="s">
        <v>9</v>
      </c>
      <c r="B9" s="9"/>
      <c r="C9" s="9"/>
      <c r="D9" s="10" t="n">
        <f aca="false">SUM(B6:B8)</f>
        <v>2499</v>
      </c>
      <c r="E9" s="11" t="n">
        <f aca="false">SUM(C6:C8)</f>
        <v>0.707932011331445</v>
      </c>
    </row>
    <row r="11" customFormat="false" ht="12.85" hidden="false" customHeight="false" outlineLevel="0" collapsed="false">
      <c r="A11" s="6" t="s">
        <v>10</v>
      </c>
    </row>
    <row r="12" customFormat="false" ht="12.85" hidden="false" customHeight="false" outlineLevel="0" collapsed="false">
      <c r="A12" s="7" t="s">
        <v>11</v>
      </c>
      <c r="B12" s="7" t="n">
        <v>745</v>
      </c>
      <c r="C12" s="8" t="n">
        <f aca="false">((B12*100)/$B$28)/100</f>
        <v>0.211048158640227</v>
      </c>
    </row>
    <row r="13" customFormat="false" ht="12.85" hidden="false" customHeight="false" outlineLevel="0" collapsed="false">
      <c r="A13" s="7" t="s">
        <v>12</v>
      </c>
      <c r="B13" s="7" t="n">
        <v>58</v>
      </c>
      <c r="C13" s="8" t="n">
        <f aca="false">((B13*100)/$B$28)/100</f>
        <v>0.0164305949008499</v>
      </c>
    </row>
    <row r="14" customFormat="false" ht="12.85" hidden="false" customHeight="false" outlineLevel="0" collapsed="false">
      <c r="A14" s="7" t="s">
        <v>13</v>
      </c>
      <c r="B14" s="7" t="n">
        <v>116</v>
      </c>
      <c r="C14" s="8" t="n">
        <f aca="false">((B14*100)/$B$28)/100</f>
        <v>0.0328611898016997</v>
      </c>
    </row>
    <row r="15" customFormat="false" ht="12.85" hidden="false" customHeight="false" outlineLevel="0" collapsed="false">
      <c r="A15" s="7" t="s">
        <v>14</v>
      </c>
      <c r="B15" s="7" t="n">
        <v>112</v>
      </c>
      <c r="C15" s="8" t="n">
        <f aca="false">((B15*100)/$B$28)/100</f>
        <v>0.031728045325779</v>
      </c>
    </row>
    <row r="16" customFormat="false" ht="12.85" hidden="false" customHeight="false" outlineLevel="0" collapsed="false">
      <c r="A16" s="7" t="s">
        <v>15</v>
      </c>
      <c r="B16" s="7" t="n">
        <v>23</v>
      </c>
      <c r="C16" s="8" t="n">
        <f aca="false">((B16*100)/$B$28)/100</f>
        <v>0.00651558073654391</v>
      </c>
    </row>
    <row r="17" customFormat="false" ht="12.85" hidden="false" customHeight="false" outlineLevel="0" collapsed="false">
      <c r="A17" s="6" t="s">
        <v>9</v>
      </c>
      <c r="B17" s="9"/>
      <c r="C17" s="9"/>
      <c r="D17" s="10" t="n">
        <f aca="false">SUM(B12:B16)</f>
        <v>1054</v>
      </c>
      <c r="E17" s="11" t="n">
        <f aca="false">SUM(C12:C16)</f>
        <v>0.298583569405099</v>
      </c>
    </row>
    <row r="19" customFormat="false" ht="12.85" hidden="false" customHeight="false" outlineLevel="0" collapsed="false">
      <c r="A19" s="6" t="s">
        <v>16</v>
      </c>
      <c r="B19" s="7"/>
    </row>
    <row r="20" customFormat="false" ht="12.85" hidden="false" customHeight="false" outlineLevel="0" collapsed="false">
      <c r="A20" s="7" t="s">
        <v>17</v>
      </c>
      <c r="B20" s="7" t="n">
        <v>131</v>
      </c>
      <c r="C20" s="8" t="n">
        <f aca="false">((B20*100)/$B$28)/100</f>
        <v>0.0371104815864023</v>
      </c>
    </row>
    <row r="22" customFormat="false" ht="12.85" hidden="false" customHeight="false" outlineLevel="0" collapsed="false">
      <c r="A22" s="6" t="s">
        <v>18</v>
      </c>
      <c r="B22" s="7"/>
    </row>
    <row r="23" customFormat="false" ht="12.85" hidden="false" customHeight="false" outlineLevel="0" collapsed="false">
      <c r="A23" s="7" t="s">
        <v>19</v>
      </c>
      <c r="B23" s="7" t="n">
        <v>94</v>
      </c>
      <c r="C23" s="8" t="n">
        <f aca="false">((B23*100)/$B$28)/100</f>
        <v>0.026628895184136</v>
      </c>
    </row>
    <row r="25" customFormat="false" ht="12.85" hidden="false" customHeight="false" outlineLevel="0" collapsed="false">
      <c r="A25" s="6" t="s">
        <v>20</v>
      </c>
      <c r="B25" s="7"/>
    </row>
    <row r="26" customFormat="false" ht="12.85" hidden="false" customHeight="false" outlineLevel="0" collapsed="false">
      <c r="A26" s="7" t="s">
        <v>21</v>
      </c>
      <c r="B26" s="7" t="n">
        <v>39</v>
      </c>
      <c r="C26" s="8" t="n">
        <f aca="false">((B26*100)/$B$28)/100</f>
        <v>0.0110481586402266</v>
      </c>
    </row>
    <row r="28" customFormat="false" ht="12.85" hidden="false" customHeight="false" outlineLevel="0" collapsed="false">
      <c r="A28" s="12" t="s">
        <v>22</v>
      </c>
      <c r="B28" s="10" t="n">
        <f aca="false">SUM(B5:B15)</f>
        <v>3530</v>
      </c>
      <c r="C28" s="8" t="n">
        <f aca="false">SUM(C5:C27)</f>
        <v>1.08130311614731</v>
      </c>
    </row>
    <row r="30" customFormat="false" ht="12.85" hidden="false" customHeight="false" outlineLevel="0" collapsed="false">
      <c r="A30" s="7" t="s">
        <v>23</v>
      </c>
      <c r="B30" s="7"/>
    </row>
    <row r="31" customFormat="false" ht="12.85" hidden="false" customHeight="false" outlineLevel="0" collapsed="false">
      <c r="A31" s="7" t="s">
        <v>24</v>
      </c>
      <c r="B31" s="7"/>
    </row>
    <row r="32" customFormat="false" ht="12.85" hidden="false" customHeight="false" outlineLevel="0" collapsed="false">
      <c r="A32" s="7" t="s">
        <v>25</v>
      </c>
      <c r="B32" s="7"/>
    </row>
    <row r="33" customFormat="false" ht="12.85" hidden="false" customHeight="false" outlineLevel="0" collapsed="false">
      <c r="A33" s="12" t="s">
        <v>22</v>
      </c>
      <c r="B33" s="10" t="n">
        <f aca="false">SUM(B28:B32)</f>
        <v>3530</v>
      </c>
    </row>
    <row r="35" customFormat="false" ht="53.65" hidden="false" customHeight="false" outlineLevel="0" collapsed="false">
      <c r="B35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34:38Z</dcterms:modified>
  <cp:revision>0</cp:revision>
  <dc:subject/>
  <dc:title/>
</cp:coreProperties>
</file>