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GIONALI 2008</t>
  </si>
  <si>
    <t xml:space="preserve">PARTITI</t>
  </si>
  <si>
    <t xml:space="preserve">VOTI </t>
  </si>
  <si>
    <t xml:space="preserve">PERCENTUALE</t>
  </si>
  <si>
    <t xml:space="preserve">LEGA NORD </t>
  </si>
  <si>
    <t xml:space="preserve">PARTITO PENSIONATI </t>
  </si>
  <si>
    <t xml:space="preserve">IL POPOLO DELLA LIBERTA' (FI+AN)</t>
  </si>
  <si>
    <t xml:space="preserve">UNIONE DEI DEM. CRISTIANI E DEM. DI CENTRO </t>
  </si>
  <si>
    <t xml:space="preserve">Totale coalizione - Candidato: R.TONDO</t>
  </si>
  <si>
    <t xml:space="preserve">PARTITO DEMOCRATICO </t>
  </si>
  <si>
    <t xml:space="preserve">CITTADINI PER IL PRESIDENTE </t>
  </si>
  <si>
    <t xml:space="preserve">ITALIA DEI VALORI</t>
  </si>
  <si>
    <t xml:space="preserve">SINISTRA ARCOBALENO</t>
  </si>
  <si>
    <t xml:space="preserve">Totale coalizione - Candidato: R. ILLY</t>
  </si>
  <si>
    <t xml:space="preserve">Totale</t>
  </si>
  <si>
    <t xml:space="preserve">contestat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4.92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655</v>
      </c>
      <c r="C4" s="6" t="n">
        <f aca="false">((B4*100)/$B$16)/100</f>
        <v>0.230959097320169</v>
      </c>
    </row>
    <row r="5" customFormat="false" ht="12.85" hidden="false" customHeight="false" outlineLevel="0" collapsed="false">
      <c r="A5" s="5" t="s">
        <v>5</v>
      </c>
      <c r="B5" s="5" t="n">
        <v>30</v>
      </c>
      <c r="C5" s="6" t="n">
        <f aca="false">((B5*100)/$B$16)/100</f>
        <v>0.0105782792665726</v>
      </c>
    </row>
    <row r="6" customFormat="false" ht="12.85" hidden="false" customHeight="false" outlineLevel="0" collapsed="false">
      <c r="A6" s="5" t="s">
        <v>6</v>
      </c>
      <c r="B6" s="5" t="n">
        <v>936</v>
      </c>
      <c r="C6" s="6" t="n">
        <f aca="false">((B6*100)/$B$16)/100</f>
        <v>0.330042313117066</v>
      </c>
    </row>
    <row r="7" customFormat="false" ht="12.85" hidden="false" customHeight="false" outlineLevel="0" collapsed="false">
      <c r="A7" s="5" t="s">
        <v>7</v>
      </c>
      <c r="B7" s="5" t="n">
        <v>231</v>
      </c>
      <c r="C7" s="6" t="n">
        <f aca="false">((B7*100)/$B$16)/100</f>
        <v>0.0814527503526093</v>
      </c>
    </row>
    <row r="8" customFormat="false" ht="12.85" hidden="false" customHeight="false" outlineLevel="0" collapsed="false">
      <c r="A8" s="7" t="s">
        <v>8</v>
      </c>
      <c r="B8" s="8"/>
      <c r="C8" s="8"/>
      <c r="D8" s="9" t="n">
        <f aca="false">SUM(B4:B7)</f>
        <v>1852</v>
      </c>
      <c r="E8" s="10" t="n">
        <f aca="false">SUM(C4:C7)</f>
        <v>0.653032440056418</v>
      </c>
    </row>
    <row r="10" customFormat="false" ht="12.85" hidden="false" customHeight="false" outlineLevel="0" collapsed="false">
      <c r="A10" s="5" t="s">
        <v>9</v>
      </c>
      <c r="B10" s="5" t="n">
        <v>675</v>
      </c>
      <c r="C10" s="6" t="n">
        <f aca="false">((B10*100)/$B$16)/100</f>
        <v>0.238011283497884</v>
      </c>
    </row>
    <row r="11" customFormat="false" ht="12.85" hidden="false" customHeight="false" outlineLevel="0" collapsed="false">
      <c r="A11" s="5" t="s">
        <v>10</v>
      </c>
      <c r="B11" s="5" t="n">
        <v>95</v>
      </c>
      <c r="C11" s="6" t="n">
        <f aca="false">((B11*100)/$B$16)/100</f>
        <v>0.0334978843441467</v>
      </c>
    </row>
    <row r="12" customFormat="false" ht="12.85" hidden="false" customHeight="false" outlineLevel="0" collapsed="false">
      <c r="A12" s="5" t="s">
        <v>11</v>
      </c>
      <c r="B12" s="5" t="n">
        <v>114</v>
      </c>
      <c r="C12" s="6" t="n">
        <f aca="false">((B12*100)/$B$16)/100</f>
        <v>0.040197461212976</v>
      </c>
    </row>
    <row r="13" customFormat="false" ht="12.85" hidden="false" customHeight="false" outlineLevel="0" collapsed="false">
      <c r="A13" s="5" t="s">
        <v>12</v>
      </c>
      <c r="B13" s="5" t="n">
        <v>100</v>
      </c>
      <c r="C13" s="6" t="n">
        <f aca="false">((B13*100)/$B$16)/100</f>
        <v>0.0352609308885755</v>
      </c>
    </row>
    <row r="14" customFormat="false" ht="12.85" hidden="false" customHeight="false" outlineLevel="0" collapsed="false">
      <c r="A14" s="7" t="s">
        <v>13</v>
      </c>
      <c r="B14" s="8"/>
      <c r="C14" s="8"/>
      <c r="D14" s="9" t="n">
        <f aca="false">SUM(B10:B13)</f>
        <v>984</v>
      </c>
      <c r="E14" s="10" t="n">
        <f aca="false">SUM(C10:C13)</f>
        <v>0.346967559943583</v>
      </c>
    </row>
    <row r="16" customFormat="false" ht="12.85" hidden="false" customHeight="false" outlineLevel="0" collapsed="false">
      <c r="A16" s="11" t="s">
        <v>14</v>
      </c>
      <c r="B16" s="9" t="n">
        <f aca="false">SUM(B4:B14)</f>
        <v>2836</v>
      </c>
      <c r="C16" s="6" t="n">
        <f aca="false">SUM(C4:C15)</f>
        <v>1</v>
      </c>
    </row>
    <row r="18" customFormat="false" ht="12.85" hidden="false" customHeight="false" outlineLevel="0" collapsed="false">
      <c r="A18" s="5" t="s">
        <v>15</v>
      </c>
      <c r="B18" s="5" t="n">
        <v>1</v>
      </c>
    </row>
    <row r="19" customFormat="false" ht="12.85" hidden="false" customHeight="false" outlineLevel="0" collapsed="false">
      <c r="A19" s="5" t="s">
        <v>16</v>
      </c>
      <c r="B19" s="5" t="n">
        <v>80</v>
      </c>
    </row>
    <row r="20" customFormat="false" ht="12.85" hidden="false" customHeight="false" outlineLevel="0" collapsed="false">
      <c r="A20" s="5" t="s">
        <v>17</v>
      </c>
      <c r="B20" s="5" t="n">
        <v>117</v>
      </c>
    </row>
    <row r="21" customFormat="false" ht="12.85" hidden="false" customHeight="false" outlineLevel="0" collapsed="false">
      <c r="A21" s="11" t="s">
        <v>14</v>
      </c>
      <c r="B21" s="9" t="n">
        <f aca="false">SUM(B16:B20)</f>
        <v>3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34:58Z</dcterms:modified>
  <cp:revision>0</cp:revision>
  <dc:subject/>
  <dc:title/>
</cp:coreProperties>
</file>